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necting to Wellness</t>
  </si>
  <si>
    <r>
      <rPr>
        <b val="true"/>
        <sz val="26"/>
        <rFont val="Arial"/>
        <family val="2"/>
      </rPr>
      <t xml:space="preserve">   </t>
    </r>
    <r>
      <rPr>
        <b val="true"/>
        <u val="single"/>
        <sz val="26"/>
        <rFont val="Arial"/>
        <family val="2"/>
      </rPr>
      <t xml:space="preserve">HEART RATE TARGETS</t>
    </r>
  </si>
  <si>
    <t xml:space="preserve">Name:</t>
  </si>
  <si>
    <t xml:space="preserve">AGE:</t>
  </si>
  <si>
    <t xml:space="preserve">Max Rate:</t>
  </si>
  <si>
    <t xml:space="preserve">MINUTE</t>
  </si>
  <si>
    <t xml:space="preserve">Max</t>
  </si>
  <si>
    <t xml:space="preserve">Target</t>
  </si>
  <si>
    <t xml:space="preserve">HRT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sz val="18"/>
      <name val="Arial"/>
      <family val="0"/>
    </font>
    <font>
      <u val="single"/>
      <sz val="10"/>
      <color rgb="FF0000FF"/>
      <name val="Arial"/>
      <family val="0"/>
    </font>
    <font>
      <sz val="1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0.66"/>
    <col collapsed="false" customWidth="true" hidden="false" outlineLevel="0" max="6" min="3" style="0" width="17.66"/>
  </cols>
  <sheetData>
    <row r="2" customFormat="false" ht="35.4" hidden="false" customHeight="false" outlineLevel="0" collapsed="false">
      <c r="C2" s="1" t="s">
        <v>0</v>
      </c>
      <c r="D2" s="2"/>
      <c r="E2" s="3"/>
    </row>
    <row r="3" customFormat="false" ht="33" hidden="false" customHeight="false" outlineLevel="0" collapsed="false">
      <c r="C3" s="4" t="s">
        <v>1</v>
      </c>
      <c r="D3" s="3"/>
      <c r="E3" s="3"/>
    </row>
    <row r="5" customFormat="false" ht="24.6" hidden="false" customHeight="false" outlineLevel="0" collapsed="false">
      <c r="C5" s="5" t="s">
        <v>2</v>
      </c>
      <c r="D5" s="6"/>
      <c r="E5" s="7"/>
      <c r="F5" s="8"/>
    </row>
    <row r="6" customFormat="false" ht="24.6" hidden="false" customHeight="false" outlineLevel="0" collapsed="false">
      <c r="C6" s="5" t="s">
        <v>3</v>
      </c>
      <c r="D6" s="9"/>
      <c r="E6" s="10"/>
      <c r="F6" s="10"/>
    </row>
    <row r="7" customFormat="false" ht="24.6" hidden="false" customHeight="false" outlineLevel="0" collapsed="false">
      <c r="C7" s="5" t="s">
        <v>4</v>
      </c>
      <c r="D7" s="11" t="n">
        <f aca="false">220-D6</f>
        <v>220</v>
      </c>
      <c r="E7" s="5"/>
      <c r="F7" s="5"/>
    </row>
    <row r="8" customFormat="false" ht="25.2" hidden="false" customHeight="false" outlineLevel="0" collapsed="false">
      <c r="C8" s="5"/>
      <c r="D8" s="5"/>
      <c r="E8" s="5"/>
      <c r="F8" s="5"/>
      <c r="K8" s="12"/>
    </row>
    <row r="9" customFormat="false" ht="25.2" hidden="false" customHeight="false" outlineLevel="0" collapsed="false">
      <c r="C9" s="13" t="s">
        <v>5</v>
      </c>
      <c r="D9" s="14" t="s">
        <v>6</v>
      </c>
      <c r="E9" s="14" t="s">
        <v>7</v>
      </c>
      <c r="F9" s="15" t="s">
        <v>8</v>
      </c>
    </row>
    <row r="10" customFormat="false" ht="22.8" hidden="false" customHeight="false" outlineLevel="0" collapsed="false">
      <c r="C10" s="16" t="n">
        <v>0</v>
      </c>
      <c r="D10" s="17" t="n">
        <f aca="false">D7</f>
        <v>220</v>
      </c>
      <c r="E10" s="18" t="n">
        <f aca="false">+D10*0.7</f>
        <v>154</v>
      </c>
      <c r="F10" s="19" t="n">
        <v>0.7</v>
      </c>
    </row>
    <row r="11" customFormat="false" ht="22.8" hidden="false" customHeight="false" outlineLevel="0" collapsed="false">
      <c r="C11" s="16" t="n">
        <v>1</v>
      </c>
      <c r="D11" s="20" t="n">
        <f aca="false">D7</f>
        <v>220</v>
      </c>
      <c r="E11" s="18" t="n">
        <f aca="false">+D11*0.7</f>
        <v>154</v>
      </c>
      <c r="F11" s="19" t="n">
        <v>0.7</v>
      </c>
    </row>
    <row r="12" customFormat="false" ht="22.8" hidden="false" customHeight="false" outlineLevel="0" collapsed="false">
      <c r="C12" s="16" t="n">
        <v>2</v>
      </c>
      <c r="D12" s="17" t="n">
        <f aca="false">D7</f>
        <v>220</v>
      </c>
      <c r="E12" s="18" t="n">
        <f aca="false">+D12*0.7</f>
        <v>154</v>
      </c>
      <c r="F12" s="19" t="n">
        <v>0.7</v>
      </c>
    </row>
    <row r="13" customFormat="false" ht="22.8" hidden="false" customHeight="false" outlineLevel="0" collapsed="false">
      <c r="C13" s="16" t="n">
        <v>3</v>
      </c>
      <c r="D13" s="17" t="n">
        <f aca="false">D7</f>
        <v>220</v>
      </c>
      <c r="E13" s="18" t="n">
        <f aca="false">+D13*0.75</f>
        <v>165</v>
      </c>
      <c r="F13" s="19" t="n">
        <v>0.75</v>
      </c>
    </row>
    <row r="14" customFormat="false" ht="22.8" hidden="false" customHeight="false" outlineLevel="0" collapsed="false">
      <c r="C14" s="16" t="n">
        <v>4</v>
      </c>
      <c r="D14" s="17" t="n">
        <f aca="false">D7</f>
        <v>220</v>
      </c>
      <c r="E14" s="18" t="n">
        <f aca="false">+D14*0.75</f>
        <v>165</v>
      </c>
      <c r="F14" s="19" t="n">
        <v>0.75</v>
      </c>
    </row>
    <row r="15" customFormat="false" ht="22.8" hidden="false" customHeight="false" outlineLevel="0" collapsed="false">
      <c r="C15" s="16" t="n">
        <v>5</v>
      </c>
      <c r="D15" s="17" t="n">
        <f aca="false">D7</f>
        <v>220</v>
      </c>
      <c r="E15" s="18" t="n">
        <f aca="false">+D15*0.8</f>
        <v>176</v>
      </c>
      <c r="F15" s="19" t="n">
        <v>0.8</v>
      </c>
    </row>
    <row r="16" customFormat="false" ht="22.8" hidden="false" customHeight="false" outlineLevel="0" collapsed="false">
      <c r="C16" s="16" t="n">
        <v>6</v>
      </c>
      <c r="D16" s="17" t="n">
        <f aca="false">D7</f>
        <v>220</v>
      </c>
      <c r="E16" s="18" t="n">
        <f aca="false">+D16*0.85</f>
        <v>187</v>
      </c>
      <c r="F16" s="19" t="n">
        <v>0.85</v>
      </c>
    </row>
    <row r="17" customFormat="false" ht="22.8" hidden="false" customHeight="false" outlineLevel="0" collapsed="false">
      <c r="C17" s="16" t="n">
        <v>7</v>
      </c>
      <c r="D17" s="17" t="n">
        <f aca="false">D7</f>
        <v>220</v>
      </c>
      <c r="E17" s="18" t="n">
        <f aca="false">+D17*0.85</f>
        <v>187</v>
      </c>
      <c r="F17" s="19" t="n">
        <v>0.85</v>
      </c>
    </row>
    <row r="18" customFormat="false" ht="22.8" hidden="false" customHeight="false" outlineLevel="0" collapsed="false">
      <c r="C18" s="16" t="n">
        <v>8</v>
      </c>
      <c r="D18" s="17" t="n">
        <f aca="false">D7</f>
        <v>220</v>
      </c>
      <c r="E18" s="18" t="n">
        <f aca="false">+D18*0.7</f>
        <v>154</v>
      </c>
      <c r="F18" s="19" t="n">
        <v>0.7</v>
      </c>
    </row>
    <row r="19" customFormat="false" ht="22.8" hidden="false" customHeight="false" outlineLevel="0" collapsed="false">
      <c r="C19" s="16" t="n">
        <v>9</v>
      </c>
      <c r="D19" s="17" t="n">
        <f aca="false">D7</f>
        <v>220</v>
      </c>
      <c r="E19" s="18" t="n">
        <f aca="false">+D19*0.75</f>
        <v>165</v>
      </c>
      <c r="F19" s="19" t="n">
        <v>0.75</v>
      </c>
    </row>
    <row r="20" customFormat="false" ht="22.8" hidden="false" customHeight="false" outlineLevel="0" collapsed="false">
      <c r="C20" s="16" t="n">
        <v>10</v>
      </c>
      <c r="D20" s="17" t="n">
        <f aca="false">D7</f>
        <v>220</v>
      </c>
      <c r="E20" s="18" t="n">
        <f aca="false">+D20*0.8</f>
        <v>176</v>
      </c>
      <c r="F20" s="19" t="n">
        <v>0.8</v>
      </c>
    </row>
    <row r="21" customFormat="false" ht="22.8" hidden="false" customHeight="false" outlineLevel="0" collapsed="false">
      <c r="C21" s="16" t="n">
        <v>11</v>
      </c>
      <c r="D21" s="17" t="n">
        <f aca="false">D7</f>
        <v>220</v>
      </c>
      <c r="E21" s="18" t="n">
        <f aca="false">+D21*0.85</f>
        <v>187</v>
      </c>
      <c r="F21" s="19" t="n">
        <v>0.85</v>
      </c>
    </row>
    <row r="22" customFormat="false" ht="22.8" hidden="false" customHeight="false" outlineLevel="0" collapsed="false">
      <c r="C22" s="16" t="n">
        <v>12</v>
      </c>
      <c r="D22" s="17" t="n">
        <f aca="false">D7</f>
        <v>220</v>
      </c>
      <c r="E22" s="18" t="n">
        <f aca="false">+D22*0.9</f>
        <v>198</v>
      </c>
      <c r="F22" s="19" t="n">
        <v>0.9</v>
      </c>
    </row>
    <row r="23" customFormat="false" ht="22.8" hidden="false" customHeight="false" outlineLevel="0" collapsed="false">
      <c r="C23" s="16" t="n">
        <v>13</v>
      </c>
      <c r="D23" s="17" t="n">
        <f aca="false">D7</f>
        <v>220</v>
      </c>
      <c r="E23" s="18" t="n">
        <f aca="false">+D23*0.7</f>
        <v>154</v>
      </c>
      <c r="F23" s="19" t="n">
        <v>0.7</v>
      </c>
    </row>
    <row r="24" customFormat="false" ht="22.8" hidden="false" customHeight="false" outlineLevel="0" collapsed="false">
      <c r="C24" s="16" t="n">
        <v>14</v>
      </c>
      <c r="D24" s="17" t="n">
        <f aca="false">D7</f>
        <v>220</v>
      </c>
      <c r="E24" s="18" t="n">
        <f aca="false">+D24*0.75</f>
        <v>165</v>
      </c>
      <c r="F24" s="19" t="n">
        <v>0.75</v>
      </c>
    </row>
    <row r="25" customFormat="false" ht="22.8" hidden="false" customHeight="false" outlineLevel="0" collapsed="false">
      <c r="C25" s="16" t="n">
        <v>15</v>
      </c>
      <c r="D25" s="17" t="n">
        <f aca="false">D7</f>
        <v>220</v>
      </c>
      <c r="E25" s="18" t="n">
        <f aca="false">+D25*0.8</f>
        <v>176</v>
      </c>
      <c r="F25" s="19" t="n">
        <v>0.8</v>
      </c>
    </row>
    <row r="26" customFormat="false" ht="22.8" hidden="false" customHeight="false" outlineLevel="0" collapsed="false">
      <c r="C26" s="16" t="n">
        <v>16</v>
      </c>
      <c r="D26" s="17" t="n">
        <f aca="false">D7</f>
        <v>220</v>
      </c>
      <c r="E26" s="18" t="n">
        <f aca="false">+D26*0.85</f>
        <v>187</v>
      </c>
      <c r="F26" s="19" t="n">
        <v>0.85</v>
      </c>
    </row>
    <row r="27" customFormat="false" ht="22.8" hidden="false" customHeight="false" outlineLevel="0" collapsed="false">
      <c r="C27" s="16" t="n">
        <v>17</v>
      </c>
      <c r="D27" s="17" t="n">
        <f aca="false">D7</f>
        <v>220</v>
      </c>
      <c r="E27" s="18" t="n">
        <f aca="false">+D27*0.9</f>
        <v>198</v>
      </c>
      <c r="F27" s="19" t="n">
        <v>0.9</v>
      </c>
    </row>
    <row r="28" customFormat="false" ht="22.8" hidden="false" customHeight="false" outlineLevel="0" collapsed="false">
      <c r="C28" s="16" t="n">
        <v>18</v>
      </c>
      <c r="D28" s="17" t="n">
        <f aca="false">D7</f>
        <v>220</v>
      </c>
      <c r="E28" s="18" t="n">
        <f aca="false">+D28*0.7</f>
        <v>154</v>
      </c>
      <c r="F28" s="19" t="n">
        <v>0.7</v>
      </c>
    </row>
    <row r="29" customFormat="false" ht="23.4" hidden="false" customHeight="false" outlineLevel="0" collapsed="false">
      <c r="C29" s="21" t="n">
        <v>19</v>
      </c>
      <c r="D29" s="22" t="n">
        <f aca="false">D7</f>
        <v>220</v>
      </c>
      <c r="E29" s="23" t="n">
        <f aca="false">+D29*0.7</f>
        <v>154</v>
      </c>
      <c r="F29" s="24" t="n">
        <v>0.7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42:53Z</dcterms:created>
  <dc:creator>user</dc:creator>
  <dc:description/>
  <dc:language>en-US</dc:language>
  <cp:lastModifiedBy>User</cp:lastModifiedBy>
  <cp:lastPrinted>2014-04-09T14:05:43Z</cp:lastPrinted>
  <dcterms:modified xsi:type="dcterms:W3CDTF">2015-06-02T12:53:23Z</dcterms:modified>
  <cp:revision>0</cp:revision>
  <dc:subject/>
  <dc:title/>
</cp:coreProperties>
</file>